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5.2.12.3. Přeprava nákladních automobilů po železnici</t>
  </si>
  <si>
    <t xml:space="preserve">Počet přepravených silničních nákladních automobilů celkem</t>
  </si>
  <si>
    <t xml:space="preserve">vnitrostátní</t>
  </si>
  <si>
    <t xml:space="preserve">mezinárodní celkem</t>
  </si>
  <si>
    <t xml:space="preserve">v tom:  vývoz</t>
  </si>
  <si>
    <t xml:space="preserve">             dovoz</t>
  </si>
  <si>
    <t xml:space="preserve">             tranzit přes ČR</t>
  </si>
  <si>
    <t xml:space="preserve">prázdná vozidla (z celku)</t>
  </si>
  <si>
    <t xml:space="preserve">*</t>
  </si>
  <si>
    <t xml:space="preserve">Hrubé tuny celkem (v tis.)</t>
  </si>
  <si>
    <t xml:space="preserve">Zdroj: resortní statisti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25.5" hidden="false" customHeight="false" outlineLevel="0" collapsed="false">
      <c r="A4" s="6" t="s">
        <v>1</v>
      </c>
      <c r="B4" s="7" t="n">
        <v>85228</v>
      </c>
      <c r="C4" s="8" t="n">
        <v>99406</v>
      </c>
      <c r="D4" s="8" t="n">
        <v>96342</v>
      </c>
      <c r="E4" s="8" t="n">
        <v>103433</v>
      </c>
      <c r="F4" s="8" t="n">
        <v>84040</v>
      </c>
      <c r="G4" s="8" t="n">
        <v>71803</v>
      </c>
    </row>
    <row r="5" customFormat="false" ht="13.5" hidden="false" customHeight="false" outlineLevel="0" collapsed="false">
      <c r="A5" s="9" t="s">
        <v>2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</row>
    <row r="6" customFormat="false" ht="13.5" hidden="false" customHeight="false" outlineLevel="0" collapsed="false">
      <c r="A6" s="9" t="s">
        <v>3</v>
      </c>
      <c r="B6" s="10" t="n">
        <v>85228</v>
      </c>
      <c r="C6" s="11" t="n">
        <v>99406</v>
      </c>
      <c r="D6" s="11" t="n">
        <v>96342</v>
      </c>
      <c r="E6" s="11" t="n">
        <f aca="false">SUM(E7:E9)</f>
        <v>103433</v>
      </c>
      <c r="F6" s="11" t="n">
        <v>84040</v>
      </c>
      <c r="G6" s="11" t="n">
        <v>71803</v>
      </c>
    </row>
    <row r="7" customFormat="false" ht="13.5" hidden="false" customHeight="false" outlineLevel="0" collapsed="false">
      <c r="A7" s="9" t="s">
        <v>4</v>
      </c>
      <c r="B7" s="10" t="n">
        <v>48871</v>
      </c>
      <c r="C7" s="11" t="n">
        <v>47372</v>
      </c>
      <c r="D7" s="11" t="n">
        <v>45538</v>
      </c>
      <c r="E7" s="11" t="n">
        <v>49594</v>
      </c>
      <c r="F7" s="11" t="n">
        <v>41187</v>
      </c>
      <c r="G7" s="11" t="n">
        <v>34150</v>
      </c>
    </row>
    <row r="8" customFormat="false" ht="13.5" hidden="false" customHeight="false" outlineLevel="0" collapsed="false">
      <c r="A8" s="9" t="s">
        <v>5</v>
      </c>
      <c r="B8" s="10" t="n">
        <v>36357</v>
      </c>
      <c r="C8" s="11" t="n">
        <v>52034</v>
      </c>
      <c r="D8" s="11" t="n">
        <v>50804</v>
      </c>
      <c r="E8" s="11" t="n">
        <v>53839</v>
      </c>
      <c r="F8" s="11" t="n">
        <v>42853</v>
      </c>
      <c r="G8" s="11" t="n">
        <v>37653</v>
      </c>
    </row>
    <row r="9" customFormat="false" ht="13.5" hidden="false" customHeight="false" outlineLevel="0" collapsed="false">
      <c r="A9" s="9" t="s">
        <v>6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7</v>
      </c>
      <c r="B11" s="17" t="s">
        <v>8</v>
      </c>
      <c r="C11" s="18" t="s">
        <v>8</v>
      </c>
      <c r="D11" s="18" t="s">
        <v>8</v>
      </c>
      <c r="E11" s="18" t="s">
        <v>8</v>
      </c>
      <c r="F11" s="11" t="n">
        <v>3179</v>
      </c>
      <c r="G11" s="11" t="n">
        <v>2592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9" t="s">
        <v>9</v>
      </c>
      <c r="B13" s="7" t="n">
        <v>2557</v>
      </c>
      <c r="C13" s="8" t="n">
        <v>2774</v>
      </c>
      <c r="D13" s="8" t="n">
        <v>2749</v>
      </c>
      <c r="E13" s="8" t="n">
        <v>3122</v>
      </c>
      <c r="F13" s="8" t="n">
        <v>2462.649</v>
      </c>
      <c r="G13" s="8" t="n">
        <v>2148.924</v>
      </c>
    </row>
    <row r="14" customFormat="false" ht="13.5" hidden="false" customHeight="false" outlineLevel="0" collapsed="false">
      <c r="A14" s="9" t="s">
        <v>2</v>
      </c>
      <c r="B14" s="17" t="s">
        <v>8</v>
      </c>
      <c r="C14" s="18" t="s">
        <v>8</v>
      </c>
      <c r="D14" s="18" t="s">
        <v>8</v>
      </c>
      <c r="E14" s="18" t="s">
        <v>8</v>
      </c>
      <c r="F14" s="11" t="n">
        <v>0</v>
      </c>
      <c r="G14" s="11" t="n">
        <v>0</v>
      </c>
    </row>
    <row r="15" customFormat="false" ht="13.5" hidden="false" customHeight="false" outlineLevel="0" collapsed="false">
      <c r="A15" s="9" t="s">
        <v>3</v>
      </c>
      <c r="B15" s="17" t="s">
        <v>8</v>
      </c>
      <c r="C15" s="18" t="s">
        <v>8</v>
      </c>
      <c r="D15" s="18" t="s">
        <v>8</v>
      </c>
      <c r="E15" s="18" t="s">
        <v>8</v>
      </c>
      <c r="F15" s="11" t="n">
        <v>2462.649</v>
      </c>
      <c r="G15" s="11" t="n">
        <v>2148.924</v>
      </c>
    </row>
    <row r="16" customFormat="false" ht="13.5" hidden="false" customHeight="false" outlineLevel="0" collapsed="false">
      <c r="A16" s="9" t="s">
        <v>4</v>
      </c>
      <c r="B16" s="17" t="s">
        <v>8</v>
      </c>
      <c r="C16" s="18" t="s">
        <v>8</v>
      </c>
      <c r="D16" s="18" t="s">
        <v>8</v>
      </c>
      <c r="E16" s="18" t="s">
        <v>8</v>
      </c>
      <c r="F16" s="11" t="n">
        <v>1192.202</v>
      </c>
      <c r="G16" s="11" t="n">
        <v>997.322</v>
      </c>
    </row>
    <row r="17" customFormat="false" ht="13.5" hidden="false" customHeight="false" outlineLevel="0" collapsed="false">
      <c r="A17" s="9" t="s">
        <v>5</v>
      </c>
      <c r="B17" s="17" t="s">
        <v>8</v>
      </c>
      <c r="C17" s="18" t="s">
        <v>8</v>
      </c>
      <c r="D17" s="18" t="s">
        <v>8</v>
      </c>
      <c r="E17" s="18" t="s">
        <v>8</v>
      </c>
      <c r="F17" s="11" t="n">
        <v>1270.447</v>
      </c>
      <c r="G17" s="11" t="n">
        <v>1151.602</v>
      </c>
    </row>
    <row r="18" customFormat="false" ht="13.5" hidden="false" customHeight="false" outlineLevel="0" collapsed="false">
      <c r="A18" s="9" t="s">
        <v>6</v>
      </c>
      <c r="B18" s="17" t="s">
        <v>8</v>
      </c>
      <c r="C18" s="18" t="s">
        <v>8</v>
      </c>
      <c r="D18" s="18" t="s">
        <v>8</v>
      </c>
      <c r="E18" s="18" t="s">
        <v>8</v>
      </c>
      <c r="F18" s="11" t="n">
        <v>0</v>
      </c>
      <c r="G18" s="11" t="n">
        <v>0</v>
      </c>
    </row>
    <row r="19" customFormat="false" ht="13.5" hidden="false" customHeight="false" outlineLevel="0" collapsed="false">
      <c r="G19" s="2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07:39:55Z</dcterms:modified>
  <cp:revision>0</cp:revision>
  <dc:subject/>
  <dc:title/>
</cp:coreProperties>
</file>